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Grou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ll Doubling</t>
  </si>
  <si>
    <t xml:space="preserve">Discounted Doubling</t>
  </si>
  <si>
    <t xml:space="preserve">Current IMJ (Article 30.1)</t>
  </si>
  <si>
    <t xml:space="preserve">3-Fan Grouping</t>
  </si>
  <si>
    <t xml:space="preserve">Self Multiple &amp; 200 Up</t>
  </si>
  <si>
    <t xml:space="preserve">Self Multiple &amp; 300 Up</t>
  </si>
  <si>
    <t xml:space="preserve">Difference between fans</t>
  </si>
  <si>
    <t xml:space="preserve">Fans</t>
  </si>
  <si>
    <t xml:space="preserve">Mados</t>
  </si>
  <si>
    <t xml:space="preserve">Group "C"</t>
  </si>
  <si>
    <t xml:space="preserve">Mados:</t>
  </si>
  <si>
    <t xml:space="preserve">"Mados" means mahjong dollars, unit for the final scores or points of a winning hand.</t>
  </si>
  <si>
    <t xml:space="preserve">CALCULATIONS</t>
  </si>
  <si>
    <t xml:space="preserve">Note:  </t>
  </si>
  <si>
    <t xml:space="preserve">"F" = (Fan value). "U" = (Fan value minus 10). </t>
  </si>
  <si>
    <t xml:space="preserve">Range of Fans</t>
  </si>
  <si>
    <t xml:space="preserve">1-15</t>
  </si>
  <si>
    <t xml:space="preserve">1-4</t>
  </si>
  <si>
    <t xml:space="preserve">0.5-6</t>
  </si>
  <si>
    <t xml:space="preserve">0.5-3</t>
  </si>
  <si>
    <t xml:space="preserve">0.5-9</t>
  </si>
  <si>
    <t xml:space="preserve">Multiplier</t>
  </si>
  <si>
    <t xml:space="preserve">Double up</t>
  </si>
  <si>
    <t xml:space="preserve">10</t>
  </si>
  <si>
    <t xml:space="preserve">F^2*10</t>
  </si>
  <si>
    <t xml:space="preserve">5</t>
  </si>
  <si>
    <t xml:space="preserve">7-10</t>
  </si>
  <si>
    <t xml:space="preserve">4-6</t>
  </si>
  <si>
    <t xml:space="preserve">4-9</t>
  </si>
  <si>
    <t xml:space="preserve">10-15</t>
  </si>
  <si>
    <t xml:space="preserve">1/2 of previous</t>
  </si>
  <si>
    <t xml:space="preserve">20,30,40,50</t>
  </si>
  <si>
    <t xml:space="preserve">20</t>
  </si>
  <si>
    <t xml:space="preserve">F*100+U*200</t>
  </si>
  <si>
    <t xml:space="preserve">6-15</t>
  </si>
  <si>
    <t xml:space="preserve">11-15</t>
  </si>
  <si>
    <t xml:space="preserve">7-9</t>
  </si>
  <si>
    <t xml:space="preserve">double 2F back</t>
  </si>
  <si>
    <t xml:space="preserve">U*1000</t>
  </si>
  <si>
    <t xml:space="preserve">30</t>
  </si>
  <si>
    <t xml:space="preserve">F*100+U*100</t>
  </si>
  <si>
    <t xml:space="preserve">10-12</t>
  </si>
  <si>
    <t xml:space="preserve">50</t>
  </si>
  <si>
    <t xml:space="preserve">13-15</t>
  </si>
  <si>
    <t xml:space="preserve">100</t>
  </si>
  <si>
    <t xml:space="preserve">File location:</t>
  </si>
  <si>
    <t xml:space="preserve">\\Demo33\c3\xjInfo\0_imjr081231_ScoringChart.xls</t>
  </si>
  <si>
    <t xml:space="preserve">Note:</t>
  </si>
  <si>
    <r>
      <rPr>
        <sz val="11"/>
        <color rgb="FF000000"/>
        <rFont val="Calibri"/>
        <family val="2"/>
      </rPr>
      <t xml:space="preserve">Send your comments to </t>
    </r>
    <r>
      <rPr>
        <b val="true"/>
        <sz val="11"/>
        <color rgb="FF000000"/>
        <rFont val="Calibri"/>
        <family val="2"/>
      </rPr>
      <t xml:space="preserve">iMahjong//AT//gmail//DOT//com</t>
    </r>
    <r>
      <rPr>
        <sz val="11"/>
        <color rgb="FF000000"/>
        <rFont val="Calibri"/>
        <family val="2"/>
      </rPr>
      <t xml:space="preserve"> or visit </t>
    </r>
    <r>
      <rPr>
        <b val="true"/>
        <sz val="11"/>
        <color rgb="FF000000"/>
        <rFont val="Calibri"/>
        <family val="2"/>
      </rPr>
      <t xml:space="preserve">iMahjong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5.28"/>
    <col collapsed="false" customWidth="true" hidden="false" outlineLevel="0" max="8" min="8" style="2" width="15.28"/>
    <col collapsed="false" customWidth="true" hidden="false" outlineLevel="0" max="16" min="9" style="3" width="15.28"/>
    <col collapsed="false" customWidth="false" hidden="false" outlineLevel="0" max="257" min="17" style="4" width="9.14"/>
  </cols>
  <sheetData>
    <row r="1" s="8" customFormat="true" ht="18.75" hidden="false" customHeight="false" outlineLevel="0" collapsed="false">
      <c r="A1" s="5" t="s">
        <v>0</v>
      </c>
      <c r="B1" s="5" t="n">
        <v>1</v>
      </c>
      <c r="C1" s="5" t="n">
        <v>2</v>
      </c>
      <c r="D1" s="5" t="n">
        <v>3</v>
      </c>
      <c r="E1" s="5" t="s">
        <v>1</v>
      </c>
      <c r="F1" s="5" t="s">
        <v>2</v>
      </c>
      <c r="G1" s="5" t="s">
        <v>3</v>
      </c>
      <c r="H1" s="6"/>
      <c r="I1" s="7" t="s">
        <v>4</v>
      </c>
      <c r="J1" s="7" t="s">
        <v>5</v>
      </c>
      <c r="K1" s="7" t="s">
        <v>6</v>
      </c>
      <c r="L1" s="7" t="s">
        <v>7</v>
      </c>
      <c r="M1" s="7"/>
      <c r="N1" s="7"/>
      <c r="O1" s="7"/>
      <c r="P1" s="7"/>
    </row>
    <row r="2" s="11" customFormat="true" ht="30" hidden="false" customHeight="false" outlineLevel="0" collapsed="false">
      <c r="A2" s="9"/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10" t="s">
        <v>14</v>
      </c>
    </row>
    <row r="3" s="15" customFormat="true" ht="15.7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3" t="s">
        <v>17</v>
      </c>
      <c r="I3" s="14"/>
      <c r="J3" s="14"/>
      <c r="K3" s="14"/>
      <c r="M3" s="14"/>
      <c r="N3" s="14"/>
      <c r="O3" s="14"/>
      <c r="P3" s="14"/>
    </row>
    <row r="4" s="19" customFormat="true" ht="15" hidden="false" customHeight="false" outlineLevel="0" collapsed="false">
      <c r="A4" s="16" t="n">
        <v>0.5</v>
      </c>
      <c r="B4" s="16" t="n">
        <v>2</v>
      </c>
      <c r="C4" s="16" t="n">
        <v>2</v>
      </c>
      <c r="D4" s="17" t="n">
        <f aca="false">IF($A4&lt;1,1*10,IF(1&lt;=$A4,IF($A4&lt;7,$A4*10,IF(7&lt;=$A4,IF($A4&lt;11,$A4*10*($A4-5),IF(11&lt;=$A4,IF($A4&lt;16,($A4-10)*1000,5000)))))))</f>
        <v>10</v>
      </c>
      <c r="E4" s="17" t="n">
        <f aca="false">IF($A4&lt;1,1*E$24,$A4*E$24)</f>
        <v>10</v>
      </c>
      <c r="F4" s="17" t="n">
        <f aca="false">IF($A4&lt;1,1*F$24,$A4*F$24)</f>
        <v>10</v>
      </c>
      <c r="G4" s="17" t="n">
        <f aca="false">IF($A4&lt;1,1^2*10,$A4^2*10)</f>
        <v>10</v>
      </c>
      <c r="H4" s="18" t="n">
        <f aca="false">$G4-$G4</f>
        <v>0</v>
      </c>
      <c r="J4" s="20"/>
      <c r="K4" s="20"/>
      <c r="M4" s="20"/>
      <c r="N4" s="20"/>
      <c r="O4" s="20"/>
      <c r="P4" s="20"/>
    </row>
    <row r="5" s="19" customFormat="true" ht="15" hidden="false" customHeight="false" outlineLevel="0" collapsed="false">
      <c r="A5" s="16" t="n">
        <v>1</v>
      </c>
      <c r="B5" s="17" t="n">
        <f aca="false">2^(A5)</f>
        <v>2</v>
      </c>
      <c r="C5" s="17" t="n">
        <f aca="false">2^(A5)</f>
        <v>2</v>
      </c>
      <c r="D5" s="17" t="n">
        <f aca="false">IF($A5&lt;1,1*10,IF(1&lt;=$A5,IF($A5&lt;7,$A5*10,IF(7&lt;=$A5,IF($A5&lt;11,$A5*10*($A5-5),IF(11&lt;=$A5,IF($A5&lt;16,($A5-10)*1000,5000)))))))</f>
        <v>10</v>
      </c>
      <c r="E5" s="17" t="n">
        <f aca="false">IF($A5&lt;1,1*E$24,$A5*E$24)</f>
        <v>10</v>
      </c>
      <c r="F5" s="17" t="n">
        <f aca="false">IF($A5&lt;1,1*F$24,$A5*F$24)</f>
        <v>10</v>
      </c>
      <c r="G5" s="17" t="n">
        <f aca="false">IF($A5&lt;1,1^2*10,$A5^2*10)</f>
        <v>10</v>
      </c>
      <c r="H5" s="18" t="n">
        <f aca="false">$G5-$G4</f>
        <v>0</v>
      </c>
      <c r="J5" s="20"/>
      <c r="K5" s="20"/>
      <c r="M5" s="20"/>
      <c r="N5" s="20"/>
      <c r="O5" s="20"/>
      <c r="P5" s="20"/>
    </row>
    <row r="6" s="19" customFormat="true" ht="15" hidden="false" customHeight="false" outlineLevel="0" collapsed="false">
      <c r="A6" s="16" t="n">
        <f aca="false">A5+1</f>
        <v>2</v>
      </c>
      <c r="B6" s="17" t="n">
        <f aca="false">2^(A6)</f>
        <v>4</v>
      </c>
      <c r="C6" s="17" t="n">
        <f aca="false">2^(A6)</f>
        <v>4</v>
      </c>
      <c r="D6" s="17" t="n">
        <f aca="false">IF($A6&lt;1,1*10,IF(1&lt;=$A6,IF($A6&lt;7,$A6*10,IF(7&lt;=$A6,IF($A6&lt;11,$A6*10*($A6-5),IF(11&lt;=$A6,IF($A6&lt;16,($A6-10)*1000,5000)))))))</f>
        <v>20</v>
      </c>
      <c r="E6" s="17" t="n">
        <f aca="false">IF($A6&lt;1,1*E$24,$A6*E$24)</f>
        <v>20</v>
      </c>
      <c r="F6" s="17" t="n">
        <f aca="false">IF($A6&lt;1,1*F$24,$A6*F$24)</f>
        <v>20</v>
      </c>
      <c r="G6" s="17" t="n">
        <f aca="false">IF($A6&lt;1,1^2*10,$A6^2*10)</f>
        <v>40</v>
      </c>
      <c r="H6" s="18" t="n">
        <f aca="false">$G6-$G5</f>
        <v>30</v>
      </c>
      <c r="J6" s="20"/>
      <c r="K6" s="20"/>
      <c r="M6" s="20"/>
      <c r="N6" s="20"/>
      <c r="O6" s="20"/>
      <c r="P6" s="20"/>
    </row>
    <row r="7" s="19" customFormat="true" ht="15" hidden="false" customHeight="false" outlineLevel="0" collapsed="false">
      <c r="A7" s="16" t="n">
        <f aca="false">A6+1</f>
        <v>3</v>
      </c>
      <c r="B7" s="17" t="n">
        <f aca="false">2^(A7)</f>
        <v>8</v>
      </c>
      <c r="C7" s="17" t="n">
        <f aca="false">2^(A7)</f>
        <v>8</v>
      </c>
      <c r="D7" s="17" t="n">
        <f aca="false">IF($A7&lt;1,1*10,IF(1&lt;=$A7,IF($A7&lt;7,$A7*10,IF(7&lt;=$A7,IF($A7&lt;11,$A7*10*($A7-5),IF(11&lt;=$A7,IF($A7&lt;16,($A7-10)*1000,5000)))))))</f>
        <v>30</v>
      </c>
      <c r="E7" s="17" t="n">
        <f aca="false">IF($A7&lt;1,1*E$24,$A7*E$24)</f>
        <v>30</v>
      </c>
      <c r="F7" s="17" t="n">
        <f aca="false">IF($A7&lt;1,1*F$24,$A7*F$24)</f>
        <v>30</v>
      </c>
      <c r="G7" s="17" t="n">
        <f aca="false">IF($A7&lt;1,1^2*10,$A7^2*10)</f>
        <v>90</v>
      </c>
      <c r="H7" s="18" t="n">
        <f aca="false">$G7-$G6</f>
        <v>50</v>
      </c>
      <c r="J7" s="20"/>
      <c r="K7" s="20"/>
      <c r="M7" s="20"/>
      <c r="N7" s="20"/>
      <c r="O7" s="20"/>
      <c r="P7" s="20"/>
    </row>
    <row r="8" s="19" customFormat="true" ht="15" hidden="false" customHeight="false" outlineLevel="0" collapsed="false">
      <c r="A8" s="16" t="n">
        <f aca="false">A7+1</f>
        <v>4</v>
      </c>
      <c r="B8" s="17" t="n">
        <f aca="false">2^(A8)</f>
        <v>16</v>
      </c>
      <c r="C8" s="17" t="n">
        <f aca="false">2^(A8)</f>
        <v>16</v>
      </c>
      <c r="D8" s="17" t="n">
        <f aca="false">IF($A8&lt;1,1*10,IF(1&lt;=$A8,IF($A8&lt;7,$A8*10,IF(7&lt;=$A8,IF($A8&lt;11,$A8*10*($A8-5),IF(11&lt;=$A8,IF($A8&lt;16,($A8-10)*1000,5000)))))))</f>
        <v>40</v>
      </c>
      <c r="E8" s="21" t="n">
        <f aca="false">IF($A8&lt;1,1*E$24,$A8*E$26)</f>
        <v>80</v>
      </c>
      <c r="F8" s="21" t="n">
        <f aca="false">IF($A8&lt;1,1*F$24,$A8^2*10)</f>
        <v>160</v>
      </c>
      <c r="G8" s="17" t="n">
        <f aca="false">IF($A8&lt;1,1^2*10,$A8^2*10)</f>
        <v>160</v>
      </c>
      <c r="H8" s="18" t="n">
        <f aca="false">$G8-$G7</f>
        <v>70</v>
      </c>
      <c r="J8" s="20"/>
      <c r="K8" s="20"/>
      <c r="M8" s="20"/>
      <c r="N8" s="20"/>
      <c r="O8" s="20"/>
      <c r="P8" s="20"/>
    </row>
    <row r="9" s="19" customFormat="true" ht="15" hidden="false" customHeight="false" outlineLevel="0" collapsed="false">
      <c r="A9" s="16" t="n">
        <f aca="false">A8+1</f>
        <v>5</v>
      </c>
      <c r="B9" s="17" t="n">
        <f aca="false">2^(A9)</f>
        <v>32</v>
      </c>
      <c r="C9" s="21" t="n">
        <f aca="false">C8*1.5</f>
        <v>24</v>
      </c>
      <c r="D9" s="17" t="n">
        <f aca="false">IF($A9&lt;1,1*10,IF(1&lt;=$A9,IF($A9&lt;7,$A9*10,IF(7&lt;=$A9,IF($A9&lt;11,$A9*10*($A9-5),IF(11&lt;=$A9,IF($A9&lt;16,($A9-10)*1000,5000)))))))</f>
        <v>50</v>
      </c>
      <c r="E9" s="21" t="n">
        <f aca="false">IF($A9&lt;1,1*E$24,$A9*E$26)</f>
        <v>100</v>
      </c>
      <c r="F9" s="21" t="n">
        <f aca="false">IF($A9&lt;1,1*F$24,$A9^2*10)</f>
        <v>250</v>
      </c>
      <c r="G9" s="17" t="n">
        <f aca="false">IF($A9&lt;1,1^2*10,$A9^2*10)</f>
        <v>250</v>
      </c>
      <c r="H9" s="18" t="n">
        <f aca="false">$G9-$G8</f>
        <v>90</v>
      </c>
      <c r="J9" s="20"/>
      <c r="K9" s="20"/>
      <c r="M9" s="20"/>
      <c r="N9" s="20"/>
      <c r="O9" s="20"/>
      <c r="P9" s="20"/>
    </row>
    <row r="10" s="19" customFormat="true" ht="15" hidden="false" customHeight="false" outlineLevel="0" collapsed="false">
      <c r="A10" s="16" t="n">
        <f aca="false">A9+1</f>
        <v>6</v>
      </c>
      <c r="B10" s="17" t="n">
        <f aca="false">2^(A10)</f>
        <v>64</v>
      </c>
      <c r="C10" s="22" t="n">
        <f aca="false">C8*2</f>
        <v>32</v>
      </c>
      <c r="D10" s="17" t="n">
        <f aca="false">IF($A10&lt;1,1*10,IF(1&lt;=$A10,IF($A10&lt;7,$A10*10,IF(7&lt;=$A10,IF($A10&lt;11,$A10*10*($A10-5),IF(11&lt;=$A10,IF($A10&lt;16,($A10-10)*1000,5000)))))))</f>
        <v>60</v>
      </c>
      <c r="E10" s="21" t="n">
        <f aca="false">IF($A10&lt;1,1*E$24,$A10*E$26)</f>
        <v>120</v>
      </c>
      <c r="F10" s="21" t="n">
        <f aca="false">IF($A10&lt;1,1*F$24,$A10^2*10)</f>
        <v>360</v>
      </c>
      <c r="G10" s="17" t="n">
        <f aca="false">IF($A10&lt;1,1^2*10,$A10^2*10)</f>
        <v>360</v>
      </c>
      <c r="H10" s="18" t="n">
        <f aca="false">$G10-$G9</f>
        <v>110</v>
      </c>
      <c r="J10" s="20"/>
      <c r="K10" s="20"/>
      <c r="M10" s="20"/>
      <c r="N10" s="20"/>
      <c r="O10" s="20"/>
      <c r="P10" s="20"/>
    </row>
    <row r="11" s="19" customFormat="true" ht="15" hidden="false" customHeight="false" outlineLevel="0" collapsed="false">
      <c r="A11" s="16" t="n">
        <f aca="false">A10+1</f>
        <v>7</v>
      </c>
      <c r="B11" s="17" t="n">
        <f aca="false">2^(A11)</f>
        <v>128</v>
      </c>
      <c r="C11" s="22" t="n">
        <f aca="false">C9*2</f>
        <v>48</v>
      </c>
      <c r="D11" s="21" t="n">
        <f aca="false">IF($A11&lt;1,1*10,IF(1&lt;=$A11,IF($A11&lt;7,$A11*10,IF(7&lt;=$A11,IF($A11&lt;11,$A11*10*($A11-5),IF(11&lt;=$A11,IF($A11&lt;16,($A11-10)*1000,5000)))))))</f>
        <v>140</v>
      </c>
      <c r="E11" s="22" t="n">
        <f aca="false">IF($A11&lt;1,1*E$24,$A11*E$28)</f>
        <v>210</v>
      </c>
      <c r="F11" s="21" t="n">
        <f aca="false">IF($A11&lt;1,1*F$24,$A11^2*10)</f>
        <v>490</v>
      </c>
      <c r="G11" s="17" t="n">
        <f aca="false">IF($A11&lt;1,1^2*10,$A11^2*10)</f>
        <v>490</v>
      </c>
      <c r="H11" s="18" t="n">
        <f aca="false">$G11-$G10</f>
        <v>130</v>
      </c>
      <c r="J11" s="20"/>
      <c r="K11" s="20"/>
      <c r="M11" s="20"/>
      <c r="N11" s="20"/>
      <c r="O11" s="20"/>
      <c r="P11" s="20"/>
    </row>
    <row r="12" s="19" customFormat="true" ht="15" hidden="false" customHeight="false" outlineLevel="0" collapsed="false">
      <c r="A12" s="16" t="n">
        <f aca="false">A11+1</f>
        <v>8</v>
      </c>
      <c r="B12" s="17" t="n">
        <f aca="false">2^(A12)</f>
        <v>256</v>
      </c>
      <c r="C12" s="22" t="n">
        <f aca="false">C10*2</f>
        <v>64</v>
      </c>
      <c r="D12" s="21" t="n">
        <f aca="false">IF($A12&lt;1,1*10,IF(1&lt;=$A12,IF($A12&lt;7,$A12*10,IF(7&lt;=$A12,IF($A12&lt;11,$A12*10*($A12-5),IF(11&lt;=$A12,IF($A12&lt;16,($A12-10)*1000,5000)))))))</f>
        <v>240</v>
      </c>
      <c r="E12" s="22" t="n">
        <f aca="false">IF($A12&lt;1,1*E$24,$A12*E$28)</f>
        <v>240</v>
      </c>
      <c r="F12" s="21" t="n">
        <f aca="false">IF($A12&lt;1,1*F$24,$A12^2*10)</f>
        <v>640</v>
      </c>
      <c r="G12" s="17" t="n">
        <f aca="false">IF($A12&lt;1,1^2*10,$A12^2*10)</f>
        <v>640</v>
      </c>
      <c r="H12" s="18" t="n">
        <f aca="false">$G12-$G11</f>
        <v>150</v>
      </c>
      <c r="J12" s="20"/>
      <c r="K12" s="20"/>
      <c r="M12" s="20"/>
      <c r="N12" s="20"/>
      <c r="O12" s="20"/>
      <c r="P12" s="20"/>
    </row>
    <row r="13" s="19" customFormat="true" ht="15" hidden="false" customHeight="false" outlineLevel="0" collapsed="false">
      <c r="A13" s="16" t="n">
        <f aca="false">A12+1</f>
        <v>9</v>
      </c>
      <c r="B13" s="17" t="n">
        <f aca="false">2^(A13)</f>
        <v>512</v>
      </c>
      <c r="C13" s="22" t="n">
        <f aca="false">C11*2</f>
        <v>96</v>
      </c>
      <c r="D13" s="21" t="n">
        <f aca="false">IF($A13&lt;1,1*10,IF(1&lt;=$A13,IF($A13&lt;7,$A13*10,IF(7&lt;=$A13,IF($A13&lt;11,$A13*10*($A13-5),IF(11&lt;=$A13,IF($A13&lt;16,($A13-10)*1000,5000)))))))</f>
        <v>360</v>
      </c>
      <c r="E13" s="22" t="n">
        <f aca="false">IF($A13&lt;1,1*E$24,$A13*E$28)</f>
        <v>270</v>
      </c>
      <c r="F13" s="21" t="n">
        <f aca="false">IF($A13&lt;1,1*F$24,$A13^2*10)</f>
        <v>810</v>
      </c>
      <c r="G13" s="17" t="n">
        <f aca="false">IF($A13&lt;1,1^2*10,$A13^2*10)</f>
        <v>810</v>
      </c>
      <c r="H13" s="18" t="n">
        <f aca="false">$G13-$G12</f>
        <v>170</v>
      </c>
      <c r="J13" s="20"/>
      <c r="K13" s="20"/>
      <c r="M13" s="20"/>
      <c r="N13" s="20"/>
      <c r="O13" s="20"/>
      <c r="P13" s="20"/>
    </row>
    <row r="14" s="19" customFormat="true" ht="15" hidden="false" customHeight="false" outlineLevel="0" collapsed="false">
      <c r="A14" s="16" t="n">
        <f aca="false">A13+1</f>
        <v>10</v>
      </c>
      <c r="B14" s="17" t="n">
        <f aca="false">2^(A14)</f>
        <v>1024</v>
      </c>
      <c r="C14" s="22" t="n">
        <f aca="false">C12*2</f>
        <v>128</v>
      </c>
      <c r="D14" s="21" t="n">
        <f aca="false">IF($A14&lt;1,1*10,IF(1&lt;=$A14,IF($A14&lt;7,$A14*10,IF(7&lt;=$A14,IF($A14&lt;11,$A14*10*($A14-5),IF(11&lt;=$A14,IF($A14&lt;16,($A14-10)*1000,5000)))))))</f>
        <v>500</v>
      </c>
      <c r="E14" s="23" t="n">
        <f aca="false">IF($A14&lt;1,1*E$24,$A14*E$30)</f>
        <v>500</v>
      </c>
      <c r="F14" s="22" t="n">
        <f aca="false">IF($A14&lt;1,1*F$24,$A14*100+($A14-10)*100)</f>
        <v>1000</v>
      </c>
      <c r="G14" s="21" t="n">
        <f aca="false">IF($A14&lt;1,1*G$24,$A14*100+($A14-10)*200)</f>
        <v>1000</v>
      </c>
      <c r="H14" s="18" t="n">
        <f aca="false">$G14-$G13</f>
        <v>190</v>
      </c>
      <c r="J14" s="20"/>
      <c r="K14" s="20"/>
      <c r="M14" s="20"/>
      <c r="N14" s="20"/>
      <c r="O14" s="20"/>
      <c r="P14" s="20"/>
    </row>
    <row r="15" s="19" customFormat="true" ht="15" hidden="false" customHeight="false" outlineLevel="0" collapsed="false">
      <c r="A15" s="16" t="n">
        <f aca="false">A14+1</f>
        <v>11</v>
      </c>
      <c r="B15" s="17" t="n">
        <f aca="false">2^(A15)</f>
        <v>2048</v>
      </c>
      <c r="C15" s="22" t="n">
        <f aca="false">C13*2</f>
        <v>192</v>
      </c>
      <c r="D15" s="22" t="n">
        <f aca="false">IF($A15&lt;1,1*10,IF(1&lt;=$A15,IF($A15&lt;7,$A15*10,IF(7&lt;=$A15,IF($A15&lt;11,$A15*10*($A15-5),IF(11&lt;=$A15,IF($A15&lt;16,($A15-10)*1000,5000)))))))</f>
        <v>1000</v>
      </c>
      <c r="E15" s="23" t="n">
        <f aca="false">IF($A15&lt;1,1*E$24,$A15*E$30)</f>
        <v>550</v>
      </c>
      <c r="F15" s="22" t="n">
        <f aca="false">IF($A15&lt;1,1*F$24,$A15*100+($A15-10)*100)</f>
        <v>1200</v>
      </c>
      <c r="G15" s="21" t="n">
        <f aca="false">IF($A15&lt;1,1*G$24,$A15*100+($A15-10)*200)</f>
        <v>1300</v>
      </c>
      <c r="H15" s="18" t="n">
        <f aca="false">$G15-$G14</f>
        <v>300</v>
      </c>
      <c r="J15" s="20"/>
      <c r="K15" s="20"/>
      <c r="M15" s="20"/>
      <c r="N15" s="20"/>
      <c r="O15" s="20"/>
      <c r="P15" s="20"/>
    </row>
    <row r="16" s="19" customFormat="true" ht="15" hidden="false" customHeight="false" outlineLevel="0" collapsed="false">
      <c r="A16" s="16" t="n">
        <f aca="false">A15+1</f>
        <v>12</v>
      </c>
      <c r="B16" s="17" t="n">
        <f aca="false">2^(A16)</f>
        <v>4096</v>
      </c>
      <c r="C16" s="22" t="n">
        <f aca="false">C14*2</f>
        <v>256</v>
      </c>
      <c r="D16" s="22" t="n">
        <f aca="false">IF($A16&lt;1,1*10,IF(1&lt;=$A16,IF($A16&lt;7,$A16*10,IF(7&lt;=$A16,IF($A16&lt;11,$A16*10*($A16-5),IF(11&lt;=$A16,IF($A16&lt;16,($A16-10)*1000,5000)))))))</f>
        <v>2000</v>
      </c>
      <c r="E16" s="23" t="n">
        <f aca="false">IF($A16&lt;1,1*E$24,$A16*E$30)</f>
        <v>600</v>
      </c>
      <c r="F16" s="22" t="n">
        <f aca="false">IF($A16&lt;1,1*F$24,$A16*100+($A16-10)*100)</f>
        <v>1400</v>
      </c>
      <c r="G16" s="21" t="n">
        <f aca="false">IF($A16&lt;1,1*G$24,$A16*100+($A16-10)*200)</f>
        <v>1600</v>
      </c>
      <c r="H16" s="18" t="n">
        <f aca="false">$G16-$G15</f>
        <v>300</v>
      </c>
      <c r="J16" s="20"/>
      <c r="K16" s="20"/>
      <c r="M16" s="20"/>
      <c r="N16" s="20"/>
      <c r="O16" s="20"/>
      <c r="P16" s="20"/>
    </row>
    <row r="17" s="19" customFormat="true" ht="15" hidden="false" customHeight="false" outlineLevel="0" collapsed="false">
      <c r="A17" s="16" t="n">
        <f aca="false">A16+1</f>
        <v>13</v>
      </c>
      <c r="B17" s="17" t="n">
        <f aca="false">2^(A17)</f>
        <v>8192</v>
      </c>
      <c r="C17" s="22" t="n">
        <f aca="false">C15*2</f>
        <v>384</v>
      </c>
      <c r="D17" s="22" t="n">
        <f aca="false">IF($A17&lt;1,1*10,IF(1&lt;=$A17,IF($A17&lt;7,$A17*10,IF(7&lt;=$A17,IF($A17&lt;11,$A17*10*($A17-5),IF(11&lt;=$A17,IF($A17&lt;16,($A17-10)*1000,5000)))))))</f>
        <v>3000</v>
      </c>
      <c r="E17" s="24" t="n">
        <f aca="false">IF($A17&lt;1,1*E$24,$A17*E$32)</f>
        <v>1300</v>
      </c>
      <c r="F17" s="22" t="n">
        <f aca="false">IF($A17&lt;1,1*F$24,$A17*100+($A17-10)*100)</f>
        <v>1600</v>
      </c>
      <c r="G17" s="21" t="n">
        <f aca="false">IF($A17&lt;1,1*G$24,$A17*100+($A17-10)*200)</f>
        <v>1900</v>
      </c>
      <c r="H17" s="18" t="n">
        <f aca="false">$G17-$G16</f>
        <v>300</v>
      </c>
      <c r="J17" s="20"/>
      <c r="K17" s="20"/>
      <c r="M17" s="20"/>
      <c r="N17" s="20"/>
      <c r="O17" s="20"/>
      <c r="P17" s="20"/>
    </row>
    <row r="18" s="19" customFormat="true" ht="15" hidden="false" customHeight="false" outlineLevel="0" collapsed="false">
      <c r="A18" s="16" t="n">
        <f aca="false">A17+1</f>
        <v>14</v>
      </c>
      <c r="B18" s="17" t="n">
        <f aca="false">2^(A18)</f>
        <v>16384</v>
      </c>
      <c r="C18" s="22" t="n">
        <f aca="false">C16*2</f>
        <v>512</v>
      </c>
      <c r="D18" s="22" t="n">
        <f aca="false">IF($A18&lt;1,1*10,IF(1&lt;=$A18,IF($A18&lt;7,$A18*10,IF(7&lt;=$A18,IF($A18&lt;11,$A18*10*($A18-5),IF(11&lt;=$A18,IF($A18&lt;16,($A18-10)*1000,5000)))))))</f>
        <v>4000</v>
      </c>
      <c r="E18" s="24" t="n">
        <f aca="false">IF($A18&lt;1,1*E$24,$A18*E$32)</f>
        <v>1400</v>
      </c>
      <c r="F18" s="22" t="n">
        <f aca="false">IF($A18&lt;1,1*F$24,$A18*100+($A18-10)*100)</f>
        <v>1800</v>
      </c>
      <c r="G18" s="21" t="n">
        <f aca="false">IF($A18&lt;1,1*G$24,$A18*100+($A18-10)*200)</f>
        <v>2200</v>
      </c>
      <c r="H18" s="18" t="n">
        <f aca="false">$G18-$G17</f>
        <v>300</v>
      </c>
      <c r="J18" s="20"/>
      <c r="K18" s="20"/>
      <c r="M18" s="20"/>
      <c r="N18" s="20"/>
      <c r="O18" s="20"/>
      <c r="P18" s="20"/>
    </row>
    <row r="19" s="31" customFormat="true" ht="15" hidden="false" customHeight="false" outlineLevel="0" collapsed="false">
      <c r="A19" s="25" t="n">
        <f aca="false">A18+1</f>
        <v>15</v>
      </c>
      <c r="B19" s="26" t="n">
        <f aca="false">2^(A19)</f>
        <v>32768</v>
      </c>
      <c r="C19" s="27" t="n">
        <f aca="false">C17*2</f>
        <v>768</v>
      </c>
      <c r="D19" s="27" t="n">
        <f aca="false">IF($A19&lt;1,1*10,IF(1&lt;=$A19,IF($A19&lt;7,$A19*10,IF(7&lt;=$A19,IF($A19&lt;11,$A19*10*($A19-5),IF(11&lt;=$A19,IF($A19&lt;16,($A19-10)*1000,5000)))))))</f>
        <v>5000</v>
      </c>
      <c r="E19" s="28" t="n">
        <f aca="false">IF($A19&lt;1,1*E$24,$A19*E$32)</f>
        <v>1500</v>
      </c>
      <c r="F19" s="27" t="n">
        <f aca="false">IF($A19&lt;1,1*F$24,$A19*100+($A19-10)*100)</f>
        <v>2000</v>
      </c>
      <c r="G19" s="29" t="n">
        <f aca="false">IF($A19&lt;1,1*G$24,$A19*100+($A19-10)*200)</f>
        <v>2500</v>
      </c>
      <c r="H19" s="30" t="n">
        <f aca="false">$G19-$G18</f>
        <v>300</v>
      </c>
      <c r="J19" s="32"/>
      <c r="K19" s="32"/>
      <c r="M19" s="32"/>
      <c r="N19" s="32"/>
      <c r="O19" s="32"/>
      <c r="P19" s="32"/>
    </row>
    <row r="20" s="36" customFormat="true" ht="15" hidden="false" customHeight="false" outlineLevel="0" collapsed="false">
      <c r="A20" s="33" t="s">
        <v>18</v>
      </c>
      <c r="B20" s="34" t="s">
        <v>19</v>
      </c>
      <c r="C20" s="33"/>
      <c r="D20" s="33"/>
      <c r="E20" s="33"/>
      <c r="F20" s="33"/>
      <c r="G20" s="33"/>
      <c r="H20" s="18"/>
      <c r="I20" s="35"/>
      <c r="J20" s="35"/>
      <c r="K20" s="35"/>
      <c r="L20" s="35"/>
      <c r="M20" s="35"/>
      <c r="N20" s="35"/>
      <c r="O20" s="35"/>
      <c r="P20" s="35"/>
    </row>
    <row r="21" s="19" customFormat="true" ht="15" hidden="false" customHeight="false" outlineLevel="0" collapsed="false">
      <c r="A21" s="16"/>
      <c r="B21" s="17"/>
      <c r="C21" s="22"/>
      <c r="D21" s="22"/>
      <c r="E21" s="24"/>
      <c r="F21" s="22"/>
      <c r="G21" s="22"/>
      <c r="H21" s="18"/>
      <c r="I21" s="20"/>
      <c r="J21" s="20"/>
      <c r="K21" s="20"/>
      <c r="L21" s="20"/>
      <c r="M21" s="20"/>
      <c r="N21" s="20"/>
      <c r="O21" s="20"/>
      <c r="P21" s="20"/>
    </row>
    <row r="22" s="42" customFormat="true" ht="15" hidden="false" customHeight="false" outlineLevel="0" collapsed="false">
      <c r="A22" s="25" t="s">
        <v>20</v>
      </c>
      <c r="B22" s="37" t="s">
        <v>21</v>
      </c>
      <c r="C22" s="38" t="s">
        <v>22</v>
      </c>
      <c r="D22" s="39"/>
      <c r="E22" s="39"/>
      <c r="F22" s="39"/>
      <c r="G22" s="39"/>
      <c r="H22" s="40"/>
      <c r="I22" s="41"/>
      <c r="J22" s="41"/>
      <c r="K22" s="41"/>
      <c r="L22" s="41"/>
      <c r="M22" s="41"/>
      <c r="N22" s="41"/>
      <c r="O22" s="41"/>
      <c r="P22" s="41"/>
    </row>
    <row r="23" s="47" customFormat="true" ht="15" hidden="false" customHeight="false" outlineLevel="0" collapsed="false">
      <c r="A23" s="43" t="s">
        <v>23</v>
      </c>
      <c r="B23" s="44" t="s">
        <v>24</v>
      </c>
      <c r="C23" s="44" t="s">
        <v>25</v>
      </c>
      <c r="D23" s="44" t="s">
        <v>26</v>
      </c>
      <c r="E23" s="44" t="s">
        <v>27</v>
      </c>
      <c r="F23" s="44" t="s">
        <v>27</v>
      </c>
      <c r="G23" s="44" t="s">
        <v>28</v>
      </c>
      <c r="H23" s="45"/>
      <c r="I23" s="46"/>
      <c r="J23" s="46"/>
      <c r="K23" s="46"/>
      <c r="L23" s="46"/>
      <c r="M23" s="46"/>
      <c r="N23" s="46"/>
      <c r="O23" s="46"/>
      <c r="P23" s="46"/>
    </row>
    <row r="24" s="51" customFormat="true" ht="15" hidden="false" customHeight="false" outlineLevel="0" collapsed="false">
      <c r="A24" s="26" t="s">
        <v>29</v>
      </c>
      <c r="B24" s="48" t="s">
        <v>30</v>
      </c>
      <c r="C24" s="48" t="s">
        <v>30</v>
      </c>
      <c r="D24" s="48" t="s">
        <v>31</v>
      </c>
      <c r="E24" s="48" t="s">
        <v>31</v>
      </c>
      <c r="F24" s="48" t="s">
        <v>31</v>
      </c>
      <c r="G24" s="48" t="s">
        <v>32</v>
      </c>
      <c r="H24" s="49"/>
      <c r="I24" s="50"/>
      <c r="J24" s="50"/>
      <c r="K24" s="50"/>
      <c r="L24" s="50"/>
      <c r="M24" s="50"/>
      <c r="N24" s="50"/>
      <c r="O24" s="50"/>
      <c r="P24" s="50"/>
    </row>
    <row r="25" s="55" customFormat="true" ht="15" hidden="false" customHeight="false" outlineLevel="0" collapsed="false">
      <c r="A25" s="52" t="s">
        <v>23</v>
      </c>
      <c r="B25" s="53"/>
      <c r="C25" s="53" t="s">
        <v>33</v>
      </c>
      <c r="D25" s="53" t="s">
        <v>34</v>
      </c>
      <c r="E25" s="53" t="s">
        <v>35</v>
      </c>
      <c r="F25" s="53" t="s">
        <v>36</v>
      </c>
      <c r="G25" s="53" t="s">
        <v>37</v>
      </c>
      <c r="H25" s="45"/>
      <c r="I25" s="54"/>
      <c r="J25" s="54"/>
      <c r="K25" s="54"/>
      <c r="L25" s="54"/>
      <c r="M25" s="54"/>
      <c r="N25" s="54"/>
      <c r="O25" s="54"/>
      <c r="P25" s="54"/>
    </row>
    <row r="26" s="58" customFormat="true" ht="15" hidden="false" customHeight="false" outlineLevel="0" collapsed="false">
      <c r="A26" s="29" t="s">
        <v>29</v>
      </c>
      <c r="B26" s="56"/>
      <c r="C26" s="56" t="s">
        <v>38</v>
      </c>
      <c r="D26" s="56" t="s">
        <v>39</v>
      </c>
      <c r="E26" s="56" t="s">
        <v>40</v>
      </c>
      <c r="F26" s="56" t="s">
        <v>32</v>
      </c>
      <c r="G26" s="56" t="s">
        <v>41</v>
      </c>
      <c r="H26" s="49"/>
      <c r="I26" s="57"/>
      <c r="J26" s="57"/>
      <c r="K26" s="57"/>
      <c r="L26" s="57"/>
      <c r="M26" s="57"/>
      <c r="N26" s="57"/>
      <c r="O26" s="57"/>
      <c r="P26" s="57"/>
    </row>
    <row r="27" s="62" customFormat="true" ht="15" hidden="false" customHeight="false" outlineLevel="0" collapsed="false">
      <c r="A27" s="59" t="s">
        <v>23</v>
      </c>
      <c r="B27" s="60"/>
      <c r="C27" s="60" t="s">
        <v>42</v>
      </c>
      <c r="D27" s="60" t="s">
        <v>43</v>
      </c>
      <c r="E27" s="60" t="s">
        <v>44</v>
      </c>
      <c r="F27" s="60" t="s">
        <v>37</v>
      </c>
      <c r="G27" s="60"/>
      <c r="H27" s="45"/>
      <c r="I27" s="61"/>
      <c r="J27" s="61"/>
      <c r="K27" s="61"/>
      <c r="L27" s="61"/>
      <c r="M27" s="61"/>
      <c r="N27" s="61"/>
      <c r="O27" s="61"/>
      <c r="P27" s="61"/>
    </row>
    <row r="28" s="65" customFormat="true" ht="15" hidden="false" customHeight="false" outlineLevel="0" collapsed="false">
      <c r="A28" s="27" t="s">
        <v>29</v>
      </c>
      <c r="B28" s="63"/>
      <c r="C28" s="63" t="s">
        <v>45</v>
      </c>
      <c r="D28" s="63" t="s">
        <v>46</v>
      </c>
      <c r="E28" s="63" t="s">
        <v>47</v>
      </c>
      <c r="F28" s="63" t="s">
        <v>48</v>
      </c>
      <c r="G28" s="63"/>
      <c r="H28" s="49"/>
      <c r="I28" s="64"/>
      <c r="J28" s="64"/>
      <c r="K28" s="64"/>
      <c r="L28" s="64"/>
      <c r="M28" s="64"/>
      <c r="N28" s="64"/>
      <c r="O28" s="64"/>
      <c r="P28" s="64"/>
    </row>
    <row r="29" s="69" customFormat="true" ht="15" hidden="false" customHeight="false" outlineLevel="0" collapsed="false">
      <c r="A29" s="66" t="s">
        <v>23</v>
      </c>
      <c r="B29" s="67"/>
      <c r="C29" s="67"/>
      <c r="D29" s="67"/>
      <c r="E29" s="67" t="s">
        <v>49</v>
      </c>
      <c r="F29" s="67"/>
      <c r="G29" s="67"/>
      <c r="H29" s="45"/>
      <c r="I29" s="68"/>
      <c r="J29" s="68"/>
      <c r="K29" s="68"/>
      <c r="L29" s="68"/>
      <c r="M29" s="68"/>
      <c r="N29" s="68"/>
      <c r="O29" s="68"/>
      <c r="P29" s="68"/>
    </row>
    <row r="30" s="73" customFormat="true" ht="15" hidden="false" customHeight="false" outlineLevel="0" collapsed="false">
      <c r="A30" s="70" t="s">
        <v>29</v>
      </c>
      <c r="B30" s="71"/>
      <c r="C30" s="71"/>
      <c r="D30" s="71"/>
      <c r="E30" s="71" t="s">
        <v>50</v>
      </c>
      <c r="F30" s="71"/>
      <c r="G30" s="71"/>
      <c r="H30" s="49"/>
      <c r="I30" s="72"/>
      <c r="J30" s="72"/>
      <c r="K30" s="72"/>
      <c r="L30" s="72"/>
      <c r="M30" s="72"/>
      <c r="N30" s="72"/>
      <c r="O30" s="72"/>
      <c r="P30" s="72"/>
    </row>
    <row r="31" s="77" customFormat="true" ht="15" hidden="false" customHeight="false" outlineLevel="0" collapsed="false">
      <c r="A31" s="74" t="s">
        <v>23</v>
      </c>
      <c r="B31" s="75"/>
      <c r="C31" s="75"/>
      <c r="D31" s="75"/>
      <c r="E31" s="75" t="s">
        <v>51</v>
      </c>
      <c r="F31" s="75"/>
      <c r="G31" s="75"/>
      <c r="H31" s="45"/>
      <c r="I31" s="76"/>
      <c r="J31" s="76"/>
      <c r="K31" s="76"/>
      <c r="L31" s="76"/>
      <c r="M31" s="76"/>
      <c r="N31" s="76"/>
      <c r="O31" s="76"/>
      <c r="P31" s="76"/>
    </row>
    <row r="32" s="80" customFormat="true" ht="15" hidden="false" customHeight="false" outlineLevel="0" collapsed="false">
      <c r="A32" s="28" t="s">
        <v>29</v>
      </c>
      <c r="B32" s="78"/>
      <c r="C32" s="78"/>
      <c r="D32" s="78"/>
      <c r="E32" s="78" t="s">
        <v>52</v>
      </c>
      <c r="F32" s="78"/>
      <c r="G32" s="78"/>
      <c r="H32" s="49"/>
      <c r="I32" s="79"/>
      <c r="J32" s="79"/>
      <c r="K32" s="79"/>
      <c r="L32" s="79"/>
      <c r="M32" s="79"/>
      <c r="N32" s="79"/>
      <c r="O32" s="79"/>
      <c r="P32" s="79"/>
    </row>
    <row r="33" s="83" customFormat="tru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</row>
    <row r="34" customFormat="false" ht="15" hidden="false" customHeight="false" outlineLevel="0" collapsed="false">
      <c r="A34" s="1" t="s">
        <v>53</v>
      </c>
      <c r="B34" s="84" t="s">
        <v>54</v>
      </c>
    </row>
    <row r="35" customFormat="false" ht="15" hidden="false" customHeight="false" outlineLevel="0" collapsed="false">
      <c r="A35" s="1" t="s">
        <v>55</v>
      </c>
      <c r="B35" s="84" t="s">
        <v>56</v>
      </c>
    </row>
  </sheetData>
  <sheetProtection sheet="true" password="beb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15:15Z</dcterms:created>
  <dc:creator>Cofa Tsui</dc:creator>
  <dc:description/>
  <dc:language>en-US</dc:language>
  <cp:lastModifiedBy>Cofa Tsui</cp:lastModifiedBy>
  <dcterms:modified xsi:type="dcterms:W3CDTF">2009-01-05T21:34:58Z</dcterms:modified>
  <cp:revision>0</cp:revision>
  <dc:subject/>
  <dc:title/>
</cp:coreProperties>
</file>